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8.11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8.11.2013 до 11.11.2013  +  /  -</t>
  </si>
  <si>
    <t xml:space="preserve">18.11.2013 до 11.11.2013 %</t>
  </si>
  <si>
    <t xml:space="preserve">11.11.2013 (оперативно)</t>
  </si>
  <si>
    <t xml:space="preserve">18.11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6437.3</v>
      </c>
      <c r="C10" s="11" t="n">
        <v>6420.6</v>
      </c>
      <c r="D10" s="12" t="n">
        <f aca="false">C10-B10</f>
        <v>-16.6999999999998</v>
      </c>
      <c r="E10" s="12" t="n">
        <f aca="false">C10/B10*100</f>
        <v>99.7405744644494</v>
      </c>
    </row>
    <row r="11" customFormat="false" ht="15" hidden="false" customHeight="true" outlineLevel="0" collapsed="false">
      <c r="A11" s="13" t="s">
        <v>9</v>
      </c>
      <c r="B11" s="11" t="n">
        <v>1914.1</v>
      </c>
      <c r="C11" s="11" t="n">
        <v>1804.5</v>
      </c>
      <c r="D11" s="12" t="n">
        <f aca="false">C11-B11</f>
        <v>-109.6</v>
      </c>
      <c r="E11" s="12" t="n">
        <f aca="false">C11/B11*100</f>
        <v>94.2740713651324</v>
      </c>
      <c r="F11" s="14"/>
    </row>
    <row r="12" customFormat="false" ht="15" hidden="false" customHeight="true" outlineLevel="0" collapsed="false">
      <c r="A12" s="13" t="s">
        <v>10</v>
      </c>
      <c r="B12" s="11" t="n">
        <v>5437.9</v>
      </c>
      <c r="C12" s="11" t="n">
        <v>5411.5</v>
      </c>
      <c r="D12" s="12" t="n">
        <f aca="false">C12-B12</f>
        <v>-26.3999999999996</v>
      </c>
      <c r="E12" s="12" t="n">
        <f aca="false">C12/B12*100</f>
        <v>99.5145184722043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438.8</v>
      </c>
      <c r="C14" s="11" t="n">
        <v>438.8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350.2</v>
      </c>
      <c r="C15" s="11" t="n">
        <v>350.2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457.6</v>
      </c>
      <c r="C16" s="11" t="n">
        <v>457.6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8872.5</v>
      </c>
      <c r="C17" s="11" t="n">
        <v>8826.9</v>
      </c>
      <c r="D17" s="12" t="n">
        <f aca="false">C17-B17</f>
        <v>-45.6000000000004</v>
      </c>
      <c r="E17" s="12" t="n">
        <f aca="false">C17/B17*100</f>
        <v>99.4860524091293</v>
      </c>
    </row>
    <row r="18" customFormat="false" ht="15" hidden="false" customHeight="true" outlineLevel="0" collapsed="false">
      <c r="A18" s="10" t="s">
        <v>16</v>
      </c>
      <c r="B18" s="11" t="n">
        <v>666.6</v>
      </c>
      <c r="C18" s="11" t="n">
        <v>666.6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28.9</v>
      </c>
      <c r="C20" s="11" t="n">
        <v>273.3</v>
      </c>
      <c r="D20" s="12" t="n">
        <f aca="false">C20-B20</f>
        <v>-55.6</v>
      </c>
      <c r="E20" s="12" t="n">
        <f aca="false">C20/B20*100</f>
        <v>83.0951657038614</v>
      </c>
    </row>
    <row r="21" customFormat="false" ht="15" hidden="false" customHeight="true" outlineLevel="0" collapsed="false">
      <c r="A21" s="15" t="s">
        <v>19</v>
      </c>
      <c r="B21" s="11" t="n">
        <v>7295</v>
      </c>
      <c r="C21" s="11" t="n">
        <v>729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814.7</v>
      </c>
      <c r="C22" s="11" t="n">
        <v>6798</v>
      </c>
      <c r="D22" s="12" t="n">
        <f aca="false">C22-B22</f>
        <v>-16.6999999999998</v>
      </c>
      <c r="E22" s="12" t="n">
        <f aca="false">C22/B22*100</f>
        <v>99.7549415234713</v>
      </c>
    </row>
    <row r="23" customFormat="false" ht="15" hidden="false" customHeight="true" outlineLevel="0" collapsed="false">
      <c r="A23" s="15" t="s">
        <v>21</v>
      </c>
      <c r="B23" s="11" t="n">
        <v>9163.8</v>
      </c>
      <c r="C23" s="11" t="n">
        <v>9163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518</v>
      </c>
      <c r="C28" s="11" t="n">
        <v>151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59.5</v>
      </c>
      <c r="C34" s="11" t="n">
        <v>1259.5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60.1</v>
      </c>
      <c r="C35" s="11" t="n">
        <v>760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80.7</v>
      </c>
      <c r="C37" s="11" t="n">
        <v>280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16.2</v>
      </c>
      <c r="C38" s="11" t="n">
        <v>116.2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52.8</v>
      </c>
      <c r="C39" s="11" t="n">
        <v>152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2.8</v>
      </c>
      <c r="C40" s="17" t="n">
        <v>472.8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7062.8</v>
      </c>
      <c r="C41" s="20" t="n">
        <f aca="false">SUM(C10:C40)</f>
        <v>56792.2</v>
      </c>
      <c r="D41" s="20" t="n">
        <f aca="false">C41-B41</f>
        <v>-270.599999999999</v>
      </c>
      <c r="E41" s="21" t="n">
        <f aca="false">C41/B41*100</f>
        <v>99.5257856256616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3-11-14T12:19:34Z</cp:lastPrinted>
  <dcterms:modified xsi:type="dcterms:W3CDTF">2013-11-14T12:20:53Z</dcterms:modified>
  <cp:revision>0</cp:revision>
  <dc:subject/>
  <dc:title/>
</cp:coreProperties>
</file>